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11/03/2020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1984.518698085</v>
      </c>
      <c r="D8" s="19" t="n">
        <v>1885.44731157</v>
      </c>
      <c r="E8" s="19" t="n">
        <v>1978.428705275</v>
      </c>
      <c r="F8" s="19" t="n">
        <v>1860.1364642</v>
      </c>
      <c r="G8" s="19" t="n">
        <v>1928.540620732</v>
      </c>
      <c r="H8" s="19" t="n">
        <v>1945.95253209</v>
      </c>
      <c r="I8" s="19" t="n">
        <v>1890.707855948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1938.113794345</v>
      </c>
      <c r="D9" s="19" t="n">
        <v>1876.663068132</v>
      </c>
      <c r="E9" s="19" t="n">
        <v>1854.216418965</v>
      </c>
      <c r="F9" s="19" t="n">
        <v>1840.3996492</v>
      </c>
      <c r="G9" s="19" t="n">
        <v>1917.532313926</v>
      </c>
      <c r="H9" s="19" t="n">
        <v>1895.56375995</v>
      </c>
      <c r="I9" s="19" t="n">
        <v>1872.56363874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579.023143</v>
      </c>
      <c r="D11" s="19" t="n">
        <v>1202.322223</v>
      </c>
      <c r="E11" s="19" t="n">
        <v>1477.699089</v>
      </c>
      <c r="F11" s="19" t="n">
        <v>1275.027728</v>
      </c>
      <c r="G11" s="19" t="n">
        <v>1605.130255</v>
      </c>
      <c r="H11" s="19" t="n">
        <v>1348.142589</v>
      </c>
      <c r="I11" s="19" t="n">
        <v>1624.823952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519.501846</v>
      </c>
      <c r="D13" s="19" t="n">
        <v>1211.62027</v>
      </c>
      <c r="E13" s="19" t="n">
        <v>1364.201978</v>
      </c>
      <c r="F13" s="19" t="n">
        <v>1225.526861</v>
      </c>
      <c r="G13" s="19" t="n">
        <v>1558.001266</v>
      </c>
      <c r="H13" s="19" t="n">
        <v>1432.011222</v>
      </c>
      <c r="I13" s="19" t="n">
        <v>1502.59009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-3.76950124283264</v>
      </c>
      <c r="D14" s="20" t="n">
        <v>0.773340692048408</v>
      </c>
      <c r="E14" s="20" t="n">
        <v>-7.6806646119547</v>
      </c>
      <c r="F14" s="20" t="n">
        <v>-3.88233651025352</v>
      </c>
      <c r="G14" s="20" t="n">
        <v>-2.93614732219972</v>
      </c>
      <c r="H14" s="20" t="n">
        <v>6.22105062805045</v>
      </c>
      <c r="I14" s="20" t="n">
        <v>-7.52289882541072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494.847998</v>
      </c>
      <c r="D15" s="19" t="n">
        <v>1355.311368</v>
      </c>
      <c r="E15" s="19" t="n">
        <v>1490.517634</v>
      </c>
      <c r="F15" s="19" t="n">
        <v>1037.445093</v>
      </c>
      <c r="G15" s="19" t="n">
        <v>1626.309758</v>
      </c>
      <c r="H15" s="19" t="n">
        <v>1353.502449</v>
      </c>
      <c r="I15" s="19" t="n">
        <v>1670.488564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-5.33083668679326</v>
      </c>
      <c r="D16" s="20" t="n">
        <v>12.7244712002633</v>
      </c>
      <c r="E16" s="20" t="n">
        <v>0.867466529242753</v>
      </c>
      <c r="F16" s="20" t="n">
        <v>-18.6335269251493</v>
      </c>
      <c r="G16" s="20" t="n">
        <v>1.31948811842688</v>
      </c>
      <c r="H16" s="20" t="n">
        <v>0.397573672379549</v>
      </c>
      <c r="I16" s="20" t="n">
        <v>2.81043444391568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341.218457</v>
      </c>
      <c r="D17" s="19" t="n">
        <v>1205.487516</v>
      </c>
      <c r="E17" s="19" t="n">
        <v>1341.204591</v>
      </c>
      <c r="F17" s="19" t="n">
        <v>923.628075</v>
      </c>
      <c r="G17" s="19" t="n">
        <v>1480.346318</v>
      </c>
      <c r="H17" s="19" t="n">
        <v>1231.816057</v>
      </c>
      <c r="I17" s="19" t="n">
        <v>1507.893011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15.0602406971815</v>
      </c>
      <c r="D18" s="20" t="n">
        <v>0.26326495006489</v>
      </c>
      <c r="E18" s="20" t="n">
        <v>-9.23696163962378</v>
      </c>
      <c r="F18" s="20" t="n">
        <v>-27.5601577348599</v>
      </c>
      <c r="G18" s="20" t="n">
        <v>-7.77406921409004</v>
      </c>
      <c r="H18" s="20" t="n">
        <v>-8.62865196524105</v>
      </c>
      <c r="I18" s="20" t="n">
        <v>-7.19652986750161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492.681477</v>
      </c>
      <c r="D19" s="19" t="n">
        <v>1345.601173</v>
      </c>
      <c r="E19" s="19" t="n">
        <v>1486.558083</v>
      </c>
      <c r="F19" s="19" t="n">
        <v>1034.057201</v>
      </c>
      <c r="G19" s="19" t="n">
        <v>1614.48639</v>
      </c>
      <c r="H19" s="19" t="n">
        <v>1338.670574</v>
      </c>
      <c r="I19" s="19" t="n">
        <v>1686.725555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-5.46804309884645</v>
      </c>
      <c r="D20" s="20" t="n">
        <v>11.9168511784216</v>
      </c>
      <c r="E20" s="20" t="n">
        <v>0.599512719872831</v>
      </c>
      <c r="F20" s="20" t="n">
        <v>-18.899238166215</v>
      </c>
      <c r="G20" s="20" t="n">
        <v>0.582889455285982</v>
      </c>
      <c r="H20" s="20" t="n">
        <v>-0.702597416422103</v>
      </c>
      <c r="I20" s="20" t="n">
        <v>3.80974215229934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21" t="s">
        <v>48</v>
      </c>
      <c r="C21" s="21" t="n">
        <v>1423.779</v>
      </c>
      <c r="D21" s="21" t="n">
        <v>1097.635</v>
      </c>
      <c r="E21" s="21" t="n">
        <v>1301.508</v>
      </c>
      <c r="F21" s="21" t="n">
        <v>1028.863</v>
      </c>
      <c r="G21" s="21" t="n">
        <v>1114.141</v>
      </c>
      <c r="H21" s="21" t="n">
        <v>947.3292</v>
      </c>
      <c r="I21" s="21" t="n">
        <v>1208.585</v>
      </c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1889.421176975</v>
      </c>
      <c r="D25" s="19" t="n">
        <v>1777.013143032</v>
      </c>
      <c r="E25" s="19" t="n">
        <v>1735.46208857</v>
      </c>
      <c r="F25" s="19" t="n">
        <v>1807.08588235</v>
      </c>
      <c r="G25" s="19" t="n">
        <v>1723.001963</v>
      </c>
      <c r="H25" s="19" t="n">
        <v>1861.62366551</v>
      </c>
      <c r="I25" s="19" t="n">
        <v>1793.320431564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1788.94084854</v>
      </c>
      <c r="D26" s="19" t="n">
        <v>1712.758399803</v>
      </c>
      <c r="E26" s="19" t="n">
        <v>1686.64769614</v>
      </c>
      <c r="F26" s="19" t="n">
        <v>1721.26931795</v>
      </c>
      <c r="G26" s="19" t="n">
        <v>1669.930940696</v>
      </c>
      <c r="H26" s="19" t="n">
        <v>1796.19510735</v>
      </c>
      <c r="I26" s="19" t="n">
        <v>1770.551899078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207.714537</v>
      </c>
      <c r="D28" s="19" t="n">
        <v>1139.38585</v>
      </c>
      <c r="E28" s="19" t="n">
        <v>1210.470412</v>
      </c>
      <c r="F28" s="19" t="n">
        <v>1174.978562</v>
      </c>
      <c r="G28" s="19" t="n">
        <v>990.104636</v>
      </c>
      <c r="H28" s="19" t="n">
        <v>1410.481583</v>
      </c>
      <c r="I28" s="19" t="n">
        <v>1283.045458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240.341173</v>
      </c>
      <c r="D30" s="19" t="n">
        <v>1085.084578</v>
      </c>
      <c r="E30" s="19" t="n">
        <v>1122.81374</v>
      </c>
      <c r="F30" s="19" t="n">
        <v>1099.875796</v>
      </c>
      <c r="G30" s="19" t="n">
        <v>964.879815</v>
      </c>
      <c r="H30" s="19" t="n">
        <v>1290.172045</v>
      </c>
      <c r="I30" s="19" t="n">
        <v>1339.310916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2.70151886066102</v>
      </c>
      <c r="D31" s="20" t="n">
        <v>-4.7658369638345</v>
      </c>
      <c r="E31" s="20" t="n">
        <v>-7.24153776341952</v>
      </c>
      <c r="F31" s="20" t="n">
        <v>-6.39184138578351</v>
      </c>
      <c r="G31" s="20" t="n">
        <v>-2.54769244409437</v>
      </c>
      <c r="H31" s="20" t="n">
        <v>-8.52967805110292</v>
      </c>
      <c r="I31" s="20" t="n">
        <v>4.38530510740484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341.555851</v>
      </c>
      <c r="D32" s="19" t="n">
        <v>1181.463305</v>
      </c>
      <c r="E32" s="19" t="n">
        <v>1238.848672</v>
      </c>
      <c r="F32" s="19" t="n">
        <v>1209.825071</v>
      </c>
      <c r="G32" s="19" t="n">
        <v>1001.810086</v>
      </c>
      <c r="H32" s="19" t="n">
        <v>1361.608473</v>
      </c>
      <c r="I32" s="19" t="n">
        <v>1480.492582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11.0821978124455</v>
      </c>
      <c r="D33" s="20" t="n">
        <v>3.69299434427767</v>
      </c>
      <c r="E33" s="20" t="n">
        <v>2.34439931110024</v>
      </c>
      <c r="F33" s="20" t="n">
        <v>2.96571445020117</v>
      </c>
      <c r="G33" s="20" t="n">
        <v>1.1822437320655</v>
      </c>
      <c r="H33" s="20" t="n">
        <v>-3.46499455143896</v>
      </c>
      <c r="I33" s="20" t="n">
        <v>15.3889422053509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214.573341</v>
      </c>
      <c r="D34" s="19" t="n">
        <v>1066.462914</v>
      </c>
      <c r="E34" s="19" t="n">
        <v>1120.134803</v>
      </c>
      <c r="F34" s="19" t="n">
        <v>1094.061922</v>
      </c>
      <c r="G34" s="19" t="n">
        <v>906.191957</v>
      </c>
      <c r="H34" s="19" t="n">
        <v>1191.111283</v>
      </c>
      <c r="I34" s="19" t="n">
        <v>1289.666585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0.567915992552134</v>
      </c>
      <c r="D35" s="20" t="n">
        <v>-6.40019673756699</v>
      </c>
      <c r="E35" s="20" t="n">
        <v>-7.46285147529901</v>
      </c>
      <c r="F35" s="20" t="n">
        <v>-6.88664820082053</v>
      </c>
      <c r="G35" s="20" t="n">
        <v>-8.47513242024654</v>
      </c>
      <c r="H35" s="20" t="n">
        <v>-15.5528652514139</v>
      </c>
      <c r="I35" s="20" t="n">
        <v>0.516047733049213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338.464432</v>
      </c>
      <c r="D36" s="19" t="n">
        <v>1170.704916</v>
      </c>
      <c r="E36" s="19" t="n">
        <v>1235.384529</v>
      </c>
      <c r="F36" s="19" t="n">
        <v>1209.071931</v>
      </c>
      <c r="G36" s="19" t="n">
        <v>999.060864</v>
      </c>
      <c r="H36" s="19" t="n">
        <v>1366.707051</v>
      </c>
      <c r="I36" s="19" t="n">
        <v>1465.479668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10.8262251545623</v>
      </c>
      <c r="D37" s="20" t="n">
        <v>2.74876732934677</v>
      </c>
      <c r="E37" s="20" t="n">
        <v>2.05821776005542</v>
      </c>
      <c r="F37" s="20" t="n">
        <v>2.90161625944627</v>
      </c>
      <c r="G37" s="20" t="n">
        <v>0.904573887885523</v>
      </c>
      <c r="H37" s="20" t="n">
        <v>-3.10351673694983</v>
      </c>
      <c r="I37" s="20" t="n">
        <v>14.2188422758128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21" t="s">
        <v>48</v>
      </c>
      <c r="C38" s="21" t="n">
        <v>961.8254</v>
      </c>
      <c r="D38" s="21" t="n">
        <v>989.928</v>
      </c>
      <c r="E38" s="21" t="n">
        <v>956.829</v>
      </c>
      <c r="F38" s="21" t="n">
        <v>1028.748</v>
      </c>
      <c r="G38" s="21" t="n">
        <v>883.4628</v>
      </c>
      <c r="H38" s="21" t="n">
        <v>940.7761</v>
      </c>
      <c r="I38" s="21" t="n">
        <v>982.5807</v>
      </c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2"/>
      <c r="D1" s="22"/>
    </row>
    <row r="2" customFormat="false" ht="13.5" hidden="false" customHeight="true" outlineLevel="0" collapsed="false">
      <c r="A2" s="15"/>
      <c r="B2" s="15"/>
      <c r="C2" s="23"/>
      <c r="D2" s="23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4" t="s">
        <v>59</v>
      </c>
      <c r="F6" s="9"/>
      <c r="G6" s="13"/>
      <c r="H6" s="25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3</v>
      </c>
      <c r="D7" s="26" t="n">
        <v>371</v>
      </c>
      <c r="E7" s="26" t="n">
        <v>368.896484</v>
      </c>
      <c r="F7" s="9"/>
      <c r="G7" s="13"/>
      <c r="H7" s="9"/>
      <c r="I7" s="27" t="n">
        <v>44138</v>
      </c>
      <c r="J7" s="27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8.5</v>
      </c>
      <c r="D8" s="26" t="n">
        <v>350.5</v>
      </c>
      <c r="E8" s="26" t="n">
        <v>348.449707</v>
      </c>
      <c r="F8" s="9"/>
      <c r="G8" s="13"/>
      <c r="H8" s="9"/>
      <c r="I8" s="27" t="n">
        <v>44138</v>
      </c>
      <c r="J8" s="27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4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690546</v>
      </c>
      <c r="E13" s="9"/>
      <c r="F13" s="27" t="n">
        <v>44138</v>
      </c>
      <c r="G13" s="27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551539</v>
      </c>
      <c r="E14" s="9"/>
      <c r="F14" s="27" t="n">
        <v>44138</v>
      </c>
      <c r="G14" s="27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8" t="n">
        <v>0.39241</v>
      </c>
      <c r="E19" s="28" t="n">
        <v>0.5108</v>
      </c>
      <c r="F19" s="28" t="n">
        <v>0.64663</v>
      </c>
      <c r="G19" s="28" t="n">
        <v>0.60238</v>
      </c>
      <c r="H19" s="28" t="n">
        <v>0.59065</v>
      </c>
      <c r="I19" s="28" t="n">
        <v>0.37411</v>
      </c>
      <c r="J19" s="28" t="n">
        <v>0.44374</v>
      </c>
      <c r="K19" s="28" t="n">
        <v>0.34845</v>
      </c>
      <c r="L19" s="28" t="n">
        <v>0.56814</v>
      </c>
      <c r="M19" s="28" t="n">
        <v>0.61074</v>
      </c>
      <c r="N19" s="28" t="n">
        <v>0.59021</v>
      </c>
      <c r="O19" s="28" t="n">
        <v>0.49425</v>
      </c>
      <c r="P19" s="28" t="n">
        <v>0.46107</v>
      </c>
      <c r="Q19" s="28" t="n">
        <v>0.44581</v>
      </c>
      <c r="R19" s="28"/>
      <c r="S19" s="28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8" t="n">
        <v>0.64958</v>
      </c>
      <c r="E20" s="28" t="n">
        <v>0.45877</v>
      </c>
      <c r="F20" s="28" t="n">
        <v>0.58987</v>
      </c>
      <c r="G20" s="28" t="n">
        <v>0.53816</v>
      </c>
      <c r="H20" s="28" t="n">
        <v>0.67715</v>
      </c>
      <c r="I20" s="28" t="n">
        <v>0.69137</v>
      </c>
      <c r="J20" s="28" t="n">
        <v>0.45663</v>
      </c>
      <c r="K20" s="28" t="n">
        <v>0.54653</v>
      </c>
      <c r="L20" s="28" t="n">
        <v>0.47199</v>
      </c>
      <c r="M20" s="28" t="n">
        <v>0.6649</v>
      </c>
      <c r="N20" s="28" t="n">
        <v>0.58067</v>
      </c>
      <c r="O20" s="28" t="n">
        <v>0.50285</v>
      </c>
      <c r="P20" s="28" t="n">
        <v>0.40618</v>
      </c>
      <c r="Q20" s="28" t="n">
        <v>0.43321</v>
      </c>
      <c r="R20" s="28"/>
      <c r="S20" s="28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9"/>
      <c r="C1" s="29"/>
      <c r="D1" s="29"/>
      <c r="E1" s="29"/>
      <c r="F1" s="29"/>
      <c r="G1" s="29"/>
      <c r="H1" s="29"/>
    </row>
    <row r="2" customFormat="false" ht="12.75" hidden="false" customHeight="false" outlineLevel="0" collapsed="false">
      <c r="A2" s="1" t="s">
        <v>74</v>
      </c>
      <c r="B2" s="30"/>
      <c r="C2" s="29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</row>
    <row r="3" customFormat="false" ht="12.75" hidden="false" customHeight="false" outlineLevel="0" collapsed="false">
      <c r="A3" s="1" t="s">
        <v>75</v>
      </c>
      <c r="B3" s="30"/>
      <c r="C3" s="29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</row>
    <row r="4" customFormat="false" ht="12.75" hidden="false" customHeight="false" outlineLevel="0" collapsed="false">
      <c r="A4" s="1" t="s">
        <v>76</v>
      </c>
      <c r="B4" s="30"/>
      <c r="C4" s="29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</row>
    <row r="5" customFormat="false" ht="12.75" hidden="false" customHeight="false" outlineLevel="0" collapsed="false">
      <c r="A5" s="1" t="s">
        <v>77</v>
      </c>
      <c r="B5" s="31" t="n">
        <v>1</v>
      </c>
      <c r="C5" s="31" t="n">
        <v>2</v>
      </c>
      <c r="D5" s="1" t="n">
        <v>3</v>
      </c>
      <c r="E5" s="31" t="n">
        <v>4</v>
      </c>
      <c r="F5" s="31" t="n">
        <v>5</v>
      </c>
      <c r="G5" s="31" t="n">
        <v>6</v>
      </c>
      <c r="H5" s="31" t="n">
        <v>7</v>
      </c>
      <c r="I5" s="31" t="n">
        <v>8</v>
      </c>
      <c r="J5" s="31" t="n">
        <v>9</v>
      </c>
      <c r="K5" s="31" t="n">
        <v>10</v>
      </c>
      <c r="L5" s="31" t="n">
        <v>11</v>
      </c>
      <c r="M5" s="31" t="n">
        <v>12</v>
      </c>
      <c r="N5" s="31" t="n">
        <v>13</v>
      </c>
      <c r="O5" s="31" t="n">
        <v>14</v>
      </c>
    </row>
    <row r="6" customFormat="false" ht="12.75" hidden="false" customHeight="false" outlineLevel="0" collapsed="false">
      <c r="B6" s="31" t="n">
        <v>1000</v>
      </c>
      <c r="C6" s="31" t="n">
        <v>1000</v>
      </c>
      <c r="D6" s="31" t="n">
        <v>1000</v>
      </c>
      <c r="E6" s="31" t="n">
        <v>1000</v>
      </c>
      <c r="F6" s="31" t="n">
        <v>1000</v>
      </c>
      <c r="G6" s="31" t="n">
        <v>1000</v>
      </c>
      <c r="H6" s="31" t="n">
        <v>1000</v>
      </c>
      <c r="I6" s="31" t="n">
        <v>1000</v>
      </c>
      <c r="J6" s="31" t="n">
        <v>1000</v>
      </c>
      <c r="K6" s="31" t="n">
        <v>1000</v>
      </c>
      <c r="L6" s="31" t="n">
        <v>1000</v>
      </c>
      <c r="M6" s="31" t="n">
        <v>1000</v>
      </c>
      <c r="N6" s="31" t="n">
        <v>1000</v>
      </c>
      <c r="O6" s="31" t="n">
        <v>1000</v>
      </c>
    </row>
    <row r="7" customFormat="false" ht="12.75" hidden="false" customHeight="false" outlineLevel="0" collapsed="false">
      <c r="B7" s="31" t="n">
        <v>1000</v>
      </c>
      <c r="C7" s="31" t="n">
        <v>1000</v>
      </c>
      <c r="D7" s="31" t="n">
        <v>1000</v>
      </c>
      <c r="E7" s="31" t="n">
        <v>1000</v>
      </c>
      <c r="F7" s="31" t="n">
        <v>1000</v>
      </c>
      <c r="G7" s="31" t="n">
        <v>1000</v>
      </c>
      <c r="H7" s="31" t="n">
        <v>1000</v>
      </c>
      <c r="I7" s="31" t="n">
        <v>1000</v>
      </c>
      <c r="J7" s="31" t="n">
        <v>1000</v>
      </c>
      <c r="K7" s="31" t="n">
        <v>1000</v>
      </c>
      <c r="L7" s="31" t="n">
        <v>1000</v>
      </c>
      <c r="M7" s="31" t="n">
        <v>1000</v>
      </c>
      <c r="N7" s="31" t="n">
        <v>1000</v>
      </c>
      <c r="O7" s="31" t="n">
        <v>1000</v>
      </c>
    </row>
    <row r="8" customFormat="false" ht="12.75" hidden="false" customHeight="false" outlineLevel="0" collapsed="false">
      <c r="B8" s="31" t="n">
        <v>1000</v>
      </c>
      <c r="C8" s="31" t="n">
        <v>1000</v>
      </c>
      <c r="D8" s="31" t="n">
        <v>1000</v>
      </c>
      <c r="E8" s="31" t="n">
        <v>1000</v>
      </c>
      <c r="F8" s="31" t="n">
        <v>1000</v>
      </c>
      <c r="G8" s="31" t="n">
        <v>1000</v>
      </c>
      <c r="H8" s="31" t="n">
        <v>1000</v>
      </c>
      <c r="I8" s="31" t="n">
        <v>1000</v>
      </c>
      <c r="J8" s="31" t="n">
        <v>1000</v>
      </c>
      <c r="K8" s="31" t="n">
        <v>1000</v>
      </c>
      <c r="L8" s="31" t="n">
        <v>1000</v>
      </c>
      <c r="M8" s="31" t="n">
        <v>1000</v>
      </c>
      <c r="N8" s="31" t="n">
        <v>1000</v>
      </c>
      <c r="O8" s="31" t="n">
        <v>1000</v>
      </c>
    </row>
    <row r="9" customFormat="false" ht="12.75" hidden="false" customHeight="false" outlineLevel="0" collapsed="false"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</row>
    <row r="10" customFormat="false" ht="12.75" hidden="false" customHeight="false" outlineLevel="0" collapsed="false">
      <c r="A10" s="1" t="s">
        <v>78</v>
      </c>
      <c r="B10" s="29" t="n">
        <v>1000</v>
      </c>
      <c r="C10" s="29" t="n">
        <v>1000</v>
      </c>
      <c r="D10" s="29" t="n">
        <v>1000</v>
      </c>
      <c r="E10" s="29" t="n">
        <v>1000</v>
      </c>
      <c r="F10" s="29" t="n">
        <v>1000</v>
      </c>
      <c r="G10" s="29" t="n">
        <v>1000</v>
      </c>
      <c r="H10" s="29" t="n">
        <v>1000</v>
      </c>
      <c r="I10" s="29" t="n">
        <v>1000</v>
      </c>
      <c r="J10" s="29" t="n">
        <v>1000</v>
      </c>
      <c r="K10" s="29" t="n">
        <v>1000</v>
      </c>
      <c r="L10" s="29" t="n">
        <v>1000</v>
      </c>
      <c r="M10" s="29" t="n">
        <v>1000</v>
      </c>
      <c r="N10" s="29" t="n">
        <v>1000</v>
      </c>
      <c r="O10" s="29" t="n">
        <v>1000</v>
      </c>
    </row>
    <row r="12" customFormat="false" ht="12.75" hidden="false" customHeight="false" outlineLevel="0" collapsed="false">
      <c r="A12" s="32" t="s">
        <v>79</v>
      </c>
      <c r="B12" s="29"/>
      <c r="C12" s="29"/>
      <c r="D12" s="29"/>
      <c r="E12" s="29"/>
      <c r="F12" s="29"/>
      <c r="G12" s="29"/>
      <c r="H12" s="29"/>
    </row>
    <row r="13" customFormat="false" ht="12.75" hidden="false" customHeight="false" outlineLevel="0" collapsed="false">
      <c r="A13" s="1" t="s">
        <v>74</v>
      </c>
      <c r="B13" s="30"/>
      <c r="C13" s="29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</row>
    <row r="14" customFormat="false" ht="12.75" hidden="false" customHeight="false" outlineLevel="0" collapsed="false">
      <c r="A14" s="1" t="s">
        <v>75</v>
      </c>
      <c r="B14" s="30"/>
      <c r="C14" s="29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</row>
    <row r="15" customFormat="false" ht="12.75" hidden="false" customHeight="false" outlineLevel="0" collapsed="false">
      <c r="A15" s="1" t="s">
        <v>76</v>
      </c>
      <c r="B15" s="30"/>
      <c r="C15" s="29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</row>
    <row r="16" customFormat="false" ht="12.75" hidden="false" customHeight="false" outlineLevel="0" collapsed="false">
      <c r="A16" s="1" t="s">
        <v>77</v>
      </c>
      <c r="B16" s="31" t="n">
        <v>1</v>
      </c>
      <c r="C16" s="31" t="n">
        <v>2</v>
      </c>
      <c r="D16" s="1" t="n">
        <v>3</v>
      </c>
      <c r="E16" s="31" t="n">
        <v>4</v>
      </c>
      <c r="F16" s="31" t="n">
        <v>5</v>
      </c>
      <c r="G16" s="31" t="n">
        <v>6</v>
      </c>
      <c r="H16" s="31" t="n">
        <v>7</v>
      </c>
      <c r="I16" s="31" t="n">
        <v>8</v>
      </c>
      <c r="J16" s="31" t="n">
        <v>9</v>
      </c>
      <c r="K16" s="31" t="n">
        <v>10</v>
      </c>
      <c r="L16" s="31" t="n">
        <v>11</v>
      </c>
      <c r="M16" s="31" t="n">
        <v>12</v>
      </c>
      <c r="N16" s="31" t="n">
        <v>13</v>
      </c>
      <c r="O16" s="31" t="n">
        <v>14</v>
      </c>
    </row>
    <row r="17" customFormat="false" ht="12.75" hidden="false" customHeight="false" outlineLevel="0" collapsed="false">
      <c r="B17" s="31" t="n">
        <v>1000</v>
      </c>
      <c r="C17" s="31" t="n">
        <v>1000</v>
      </c>
      <c r="D17" s="31" t="n">
        <v>1000</v>
      </c>
      <c r="E17" s="31" t="n">
        <v>1000</v>
      </c>
      <c r="F17" s="31" t="n">
        <v>1000</v>
      </c>
      <c r="G17" s="31" t="n">
        <v>1000</v>
      </c>
      <c r="H17" s="31" t="n">
        <v>1000</v>
      </c>
      <c r="I17" s="31" t="n">
        <v>1000</v>
      </c>
      <c r="J17" s="31" t="n">
        <v>1000</v>
      </c>
      <c r="K17" s="31" t="n">
        <v>1000</v>
      </c>
      <c r="L17" s="31" t="n">
        <v>1000</v>
      </c>
      <c r="M17" s="31" t="n">
        <v>1000</v>
      </c>
      <c r="N17" s="31" t="n">
        <v>1000</v>
      </c>
      <c r="O17" s="31" t="n">
        <v>1000</v>
      </c>
    </row>
    <row r="18" customFormat="false" ht="12.75" hidden="false" customHeight="false" outlineLevel="0" collapsed="false">
      <c r="B18" s="31" t="n">
        <v>1000</v>
      </c>
      <c r="C18" s="31" t="n">
        <v>1000</v>
      </c>
      <c r="D18" s="31" t="n">
        <v>1000</v>
      </c>
      <c r="E18" s="31" t="n">
        <v>1000</v>
      </c>
      <c r="F18" s="31" t="n">
        <v>1000</v>
      </c>
      <c r="G18" s="31" t="n">
        <v>1000</v>
      </c>
      <c r="H18" s="31" t="n">
        <v>1000</v>
      </c>
      <c r="I18" s="31" t="n">
        <v>1000</v>
      </c>
      <c r="J18" s="31" t="n">
        <v>1000</v>
      </c>
      <c r="K18" s="31" t="n">
        <v>1000</v>
      </c>
      <c r="L18" s="31" t="n">
        <v>1000</v>
      </c>
      <c r="M18" s="31" t="n">
        <v>1000</v>
      </c>
      <c r="N18" s="31" t="n">
        <v>1000</v>
      </c>
      <c r="O18" s="31" t="n">
        <v>1000</v>
      </c>
    </row>
    <row r="19" customFormat="false" ht="12.75" hidden="false" customHeight="false" outlineLevel="0" collapsed="false">
      <c r="B19" s="31" t="n">
        <v>1000</v>
      </c>
      <c r="C19" s="31" t="n">
        <v>1000</v>
      </c>
      <c r="D19" s="31" t="n">
        <v>1000</v>
      </c>
      <c r="E19" s="31" t="n">
        <v>1000</v>
      </c>
      <c r="F19" s="31" t="n">
        <v>1000</v>
      </c>
      <c r="G19" s="31" t="n">
        <v>1000</v>
      </c>
      <c r="H19" s="31" t="n">
        <v>1000</v>
      </c>
      <c r="I19" s="31" t="n">
        <v>1000</v>
      </c>
      <c r="J19" s="31" t="n">
        <v>1000</v>
      </c>
      <c r="K19" s="31" t="n">
        <v>1000</v>
      </c>
      <c r="L19" s="31" t="n">
        <v>1000</v>
      </c>
      <c r="M19" s="31" t="n">
        <v>1000</v>
      </c>
      <c r="N19" s="31" t="n">
        <v>1000</v>
      </c>
      <c r="O19" s="31" t="n">
        <v>1000</v>
      </c>
    </row>
    <row r="20" customFormat="false" ht="12.75" hidden="false" customHeight="false" outlineLevel="0" collapsed="false"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</row>
    <row r="21" customFormat="false" ht="12.75" hidden="false" customHeight="false" outlineLevel="0" collapsed="false">
      <c r="A21" s="1" t="s">
        <v>78</v>
      </c>
      <c r="B21" s="29" t="n">
        <v>1000</v>
      </c>
      <c r="C21" s="29" t="n">
        <v>1000</v>
      </c>
      <c r="D21" s="29" t="n">
        <v>1000</v>
      </c>
      <c r="E21" s="29" t="n">
        <v>1000</v>
      </c>
      <c r="F21" s="29" t="n">
        <v>1000</v>
      </c>
      <c r="G21" s="29" t="n">
        <v>1000</v>
      </c>
      <c r="H21" s="29" t="n">
        <v>1000</v>
      </c>
      <c r="I21" s="29" t="n">
        <v>1000</v>
      </c>
      <c r="J21" s="29" t="n">
        <v>1000</v>
      </c>
      <c r="K21" s="29" t="n">
        <v>1000</v>
      </c>
      <c r="L21" s="29" t="n">
        <v>1000</v>
      </c>
      <c r="M21" s="29" t="n">
        <v>1000</v>
      </c>
      <c r="N21" s="29" t="n">
        <v>1000</v>
      </c>
      <c r="O21" s="29" t="n">
        <v>1000</v>
      </c>
    </row>
    <row r="23" customFormat="false" ht="12.75" hidden="false" customHeight="false" outlineLevel="0" collapsed="false">
      <c r="A23" s="1" t="s">
        <v>80</v>
      </c>
      <c r="B23" s="29"/>
      <c r="C23" s="29"/>
      <c r="D23" s="29"/>
      <c r="E23" s="29"/>
      <c r="F23" s="29"/>
      <c r="G23" s="29"/>
      <c r="H23" s="29"/>
    </row>
    <row r="24" customFormat="false" ht="12.75" hidden="false" customHeight="false" outlineLevel="0" collapsed="false">
      <c r="A24" s="1" t="s">
        <v>74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</row>
    <row r="25" customFormat="false" ht="12.75" hidden="false" customHeight="false" outlineLevel="0" collapsed="false">
      <c r="A25" s="1" t="s">
        <v>75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</row>
    <row r="26" customFormat="false" ht="12.75" hidden="false" customHeight="false" outlineLevel="0" collapsed="false">
      <c r="A26" s="1" t="s">
        <v>76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</row>
    <row r="27" customFormat="false" ht="12.75" hidden="false" customHeight="false" outlineLevel="0" collapsed="false">
      <c r="A27" s="1" t="s">
        <v>77</v>
      </c>
      <c r="B27" s="31" t="n">
        <v>1</v>
      </c>
      <c r="C27" s="31" t="n">
        <v>2</v>
      </c>
      <c r="D27" s="1" t="n">
        <v>3</v>
      </c>
      <c r="E27" s="31" t="n">
        <v>4</v>
      </c>
      <c r="F27" s="31" t="n">
        <v>5</v>
      </c>
      <c r="G27" s="31" t="n">
        <v>6</v>
      </c>
      <c r="H27" s="31" t="n">
        <v>7</v>
      </c>
      <c r="I27" s="31" t="n">
        <v>8</v>
      </c>
      <c r="J27" s="31" t="n">
        <v>9</v>
      </c>
      <c r="K27" s="31" t="n">
        <v>10</v>
      </c>
      <c r="L27" s="31" t="n">
        <v>11</v>
      </c>
      <c r="M27" s="31" t="n">
        <v>12</v>
      </c>
      <c r="N27" s="31" t="n">
        <v>13</v>
      </c>
      <c r="O27" s="31" t="n">
        <v>14</v>
      </c>
    </row>
    <row r="28" customFormat="false" ht="12.75" hidden="false" customHeight="false" outlineLevel="0" collapsed="false">
      <c r="B28" s="31" t="n">
        <v>1000</v>
      </c>
      <c r="C28" s="31" t="n">
        <v>1000</v>
      </c>
      <c r="D28" s="31" t="n">
        <v>1000</v>
      </c>
      <c r="E28" s="31" t="n">
        <v>1000</v>
      </c>
      <c r="F28" s="31" t="n">
        <v>1000</v>
      </c>
      <c r="G28" s="31" t="n">
        <v>1000</v>
      </c>
      <c r="H28" s="31" t="n">
        <v>1000</v>
      </c>
      <c r="I28" s="31" t="n">
        <v>1000</v>
      </c>
      <c r="J28" s="31" t="n">
        <v>1000</v>
      </c>
      <c r="K28" s="31" t="n">
        <v>1000</v>
      </c>
      <c r="L28" s="31" t="n">
        <v>1000</v>
      </c>
      <c r="M28" s="31" t="n">
        <v>1000</v>
      </c>
      <c r="N28" s="31" t="n">
        <v>1000</v>
      </c>
      <c r="O28" s="31" t="n">
        <v>1000</v>
      </c>
    </row>
    <row r="29" customFormat="false" ht="12.75" hidden="false" customHeight="false" outlineLevel="0" collapsed="false">
      <c r="B29" s="31" t="n">
        <v>1000</v>
      </c>
      <c r="C29" s="31" t="n">
        <v>1000</v>
      </c>
      <c r="D29" s="31" t="n">
        <v>1000</v>
      </c>
      <c r="E29" s="31" t="n">
        <v>1000</v>
      </c>
      <c r="F29" s="31" t="n">
        <v>1000</v>
      </c>
      <c r="G29" s="31" t="n">
        <v>1000</v>
      </c>
      <c r="H29" s="31" t="n">
        <v>1000</v>
      </c>
      <c r="I29" s="31" t="n">
        <v>1000</v>
      </c>
      <c r="J29" s="31" t="n">
        <v>1000</v>
      </c>
      <c r="K29" s="31" t="n">
        <v>1000</v>
      </c>
      <c r="L29" s="31" t="n">
        <v>1000</v>
      </c>
      <c r="M29" s="31" t="n">
        <v>1000</v>
      </c>
      <c r="N29" s="31" t="n">
        <v>1000</v>
      </c>
      <c r="O29" s="31" t="n">
        <v>1000</v>
      </c>
    </row>
    <row r="30" customFormat="false" ht="12.75" hidden="false" customHeight="false" outlineLevel="0" collapsed="false">
      <c r="B30" s="31" t="n">
        <v>1000</v>
      </c>
      <c r="C30" s="31" t="n">
        <v>1000</v>
      </c>
      <c r="D30" s="31" t="n">
        <v>1000</v>
      </c>
      <c r="E30" s="31" t="n">
        <v>1000</v>
      </c>
      <c r="F30" s="31" t="n">
        <v>1000</v>
      </c>
      <c r="G30" s="31" t="n">
        <v>1000</v>
      </c>
      <c r="H30" s="31" t="n">
        <v>1000</v>
      </c>
      <c r="I30" s="31" t="n">
        <v>1000</v>
      </c>
      <c r="J30" s="31" t="n">
        <v>1000</v>
      </c>
      <c r="K30" s="31" t="n">
        <v>1000</v>
      </c>
      <c r="L30" s="31" t="n">
        <v>1000</v>
      </c>
      <c r="M30" s="31" t="n">
        <v>1000</v>
      </c>
      <c r="N30" s="31" t="n">
        <v>1000</v>
      </c>
      <c r="O30" s="31" t="n">
        <v>1000</v>
      </c>
    </row>
    <row r="31" customFormat="false" ht="12.75" hidden="false" customHeight="false" outlineLevel="0" collapsed="false"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</row>
    <row r="32" customFormat="false" ht="12.75" hidden="false" customHeight="false" outlineLevel="0" collapsed="false">
      <c r="A32" s="1" t="s">
        <v>78</v>
      </c>
      <c r="B32" s="29" t="n">
        <v>1000</v>
      </c>
      <c r="C32" s="29" t="n">
        <v>1000</v>
      </c>
      <c r="D32" s="29" t="n">
        <v>1000</v>
      </c>
      <c r="E32" s="29" t="n">
        <v>1000</v>
      </c>
      <c r="F32" s="29" t="n">
        <v>1000</v>
      </c>
      <c r="G32" s="29" t="n">
        <v>1000</v>
      </c>
      <c r="H32" s="29" t="n">
        <v>1000</v>
      </c>
      <c r="I32" s="29" t="n">
        <v>1000</v>
      </c>
      <c r="J32" s="29" t="n">
        <v>1000</v>
      </c>
      <c r="K32" s="29" t="n">
        <v>1000</v>
      </c>
      <c r="L32" s="29" t="n">
        <v>1000</v>
      </c>
      <c r="M32" s="29" t="n">
        <v>1000</v>
      </c>
      <c r="N32" s="29" t="n">
        <v>1000</v>
      </c>
      <c r="O32" s="29" t="n">
        <v>1000</v>
      </c>
    </row>
    <row r="34" customFormat="false" ht="12.75" hidden="false" customHeight="false" outlineLevel="0" collapsed="false">
      <c r="A34" s="1" t="s">
        <v>81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</row>
    <row r="35" customFormat="false" ht="12.75" hidden="false" customHeight="false" outlineLevel="0" collapsed="false">
      <c r="A35" s="1" t="s">
        <v>74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</row>
    <row r="36" customFormat="false" ht="12.75" hidden="false" customHeight="false" outlineLevel="0" collapsed="false">
      <c r="A36" s="1" t="s">
        <v>75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</row>
    <row r="37" customFormat="false" ht="12.75" hidden="false" customHeight="false" outlineLevel="0" collapsed="false">
      <c r="A37" s="1" t="s">
        <v>76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</row>
    <row r="38" customFormat="false" ht="12.75" hidden="false" customHeight="false" outlineLevel="0" collapsed="false">
      <c r="A38" s="1" t="s">
        <v>77</v>
      </c>
      <c r="B38" s="31" t="n">
        <v>1</v>
      </c>
      <c r="C38" s="31" t="n">
        <v>2</v>
      </c>
      <c r="D38" s="1" t="n">
        <v>3</v>
      </c>
      <c r="E38" s="31" t="n">
        <v>4</v>
      </c>
      <c r="F38" s="31" t="n">
        <v>5</v>
      </c>
      <c r="G38" s="31" t="n">
        <v>6</v>
      </c>
      <c r="H38" s="31" t="n">
        <v>7</v>
      </c>
      <c r="I38" s="31" t="n">
        <v>8</v>
      </c>
      <c r="J38" s="31" t="n">
        <v>9</v>
      </c>
      <c r="K38" s="31" t="n">
        <v>10</v>
      </c>
      <c r="L38" s="31" t="n">
        <v>11</v>
      </c>
      <c r="M38" s="31" t="n">
        <v>12</v>
      </c>
      <c r="N38" s="31" t="n">
        <v>13</v>
      </c>
      <c r="O38" s="31" t="n">
        <v>14</v>
      </c>
    </row>
    <row r="39" customFormat="false" ht="12.75" hidden="false" customHeight="false" outlineLevel="0" collapsed="false">
      <c r="B39" s="31" t="n">
        <v>1000</v>
      </c>
      <c r="C39" s="31" t="n">
        <v>1000</v>
      </c>
      <c r="D39" s="31" t="n">
        <v>1000</v>
      </c>
      <c r="E39" s="31" t="n">
        <v>1000</v>
      </c>
      <c r="F39" s="31" t="n">
        <v>1000</v>
      </c>
      <c r="G39" s="31" t="n">
        <v>1000</v>
      </c>
      <c r="H39" s="31" t="n">
        <v>1000</v>
      </c>
      <c r="I39" s="31" t="n">
        <v>1000</v>
      </c>
      <c r="J39" s="31" t="n">
        <v>1000</v>
      </c>
      <c r="K39" s="31" t="n">
        <v>1000</v>
      </c>
      <c r="L39" s="31" t="n">
        <v>1000</v>
      </c>
      <c r="M39" s="31" t="n">
        <v>1000</v>
      </c>
      <c r="N39" s="31" t="n">
        <v>1000</v>
      </c>
      <c r="O39" s="31" t="n">
        <v>1000</v>
      </c>
    </row>
    <row r="40" customFormat="false" ht="12.75" hidden="false" customHeight="false" outlineLevel="0" collapsed="false">
      <c r="B40" s="31" t="n">
        <v>1000</v>
      </c>
      <c r="C40" s="31" t="n">
        <v>1000</v>
      </c>
      <c r="D40" s="31" t="n">
        <v>1000</v>
      </c>
      <c r="E40" s="31" t="n">
        <v>1000</v>
      </c>
      <c r="F40" s="31" t="n">
        <v>1000</v>
      </c>
      <c r="G40" s="31" t="n">
        <v>1000</v>
      </c>
      <c r="H40" s="31" t="n">
        <v>1000</v>
      </c>
      <c r="I40" s="31" t="n">
        <v>1000</v>
      </c>
      <c r="J40" s="31" t="n">
        <v>1000</v>
      </c>
      <c r="K40" s="31" t="n">
        <v>1000</v>
      </c>
      <c r="L40" s="31" t="n">
        <v>1000</v>
      </c>
      <c r="M40" s="31" t="n">
        <v>1000</v>
      </c>
      <c r="N40" s="31" t="n">
        <v>1000</v>
      </c>
      <c r="O40" s="31" t="n">
        <v>1000</v>
      </c>
    </row>
    <row r="41" customFormat="false" ht="12.75" hidden="false" customHeight="false" outlineLevel="0" collapsed="false">
      <c r="B41" s="31" t="n">
        <v>1000</v>
      </c>
      <c r="C41" s="31" t="n">
        <v>1000</v>
      </c>
      <c r="D41" s="31" t="n">
        <v>1000</v>
      </c>
      <c r="E41" s="31" t="n">
        <v>1000</v>
      </c>
      <c r="F41" s="31" t="n">
        <v>1000</v>
      </c>
      <c r="G41" s="31" t="n">
        <v>1000</v>
      </c>
      <c r="H41" s="31" t="n">
        <v>1000</v>
      </c>
      <c r="I41" s="31" t="n">
        <v>1000</v>
      </c>
      <c r="J41" s="31" t="n">
        <v>1000</v>
      </c>
      <c r="K41" s="31" t="n">
        <v>1000</v>
      </c>
      <c r="L41" s="31" t="n">
        <v>1000</v>
      </c>
      <c r="M41" s="31" t="n">
        <v>1000</v>
      </c>
      <c r="N41" s="31" t="n">
        <v>1000</v>
      </c>
      <c r="O41" s="31" t="n">
        <v>1000</v>
      </c>
    </row>
    <row r="42" customFormat="false" ht="12.75" hidden="false" customHeight="false" outlineLevel="0" collapsed="false"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</row>
    <row r="43" customFormat="false" ht="12.75" hidden="false" customHeight="false" outlineLevel="0" collapsed="false">
      <c r="A43" s="1" t="s">
        <v>78</v>
      </c>
      <c r="B43" s="29" t="n">
        <v>1000</v>
      </c>
      <c r="C43" s="29" t="n">
        <v>1000</v>
      </c>
      <c r="D43" s="29" t="n">
        <v>1000</v>
      </c>
      <c r="E43" s="29" t="n">
        <v>1000</v>
      </c>
      <c r="F43" s="29" t="n">
        <v>1000</v>
      </c>
      <c r="G43" s="29" t="n">
        <v>1000</v>
      </c>
      <c r="H43" s="29" t="n">
        <v>1000</v>
      </c>
      <c r="I43" s="29" t="n">
        <v>1000</v>
      </c>
      <c r="J43" s="29" t="n">
        <v>1000</v>
      </c>
      <c r="K43" s="29" t="n">
        <v>1000</v>
      </c>
      <c r="L43" s="29" t="n">
        <v>1000</v>
      </c>
      <c r="M43" s="29" t="n">
        <v>1000</v>
      </c>
      <c r="N43" s="29" t="n">
        <v>1000</v>
      </c>
      <c r="O43" s="29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49561</v>
      </c>
      <c r="H7" s="28" t="n">
        <v>0.51732</v>
      </c>
      <c r="I7" s="28" t="n">
        <v>0.5235</v>
      </c>
      <c r="J7" s="28" t="n">
        <v>0.53554</v>
      </c>
      <c r="K7" s="28" t="n">
        <v>0.56193</v>
      </c>
      <c r="L7" s="28" t="n">
        <v>0.56605</v>
      </c>
      <c r="M7" s="28" t="n">
        <v>0.58799</v>
      </c>
      <c r="N7" s="29"/>
      <c r="O7" s="29"/>
      <c r="P7" s="29"/>
      <c r="Q7" s="29"/>
      <c r="R7" s="29"/>
      <c r="S7" s="29"/>
      <c r="T7" s="29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8" t="n">
        <v>0.47323</v>
      </c>
      <c r="H8" s="28" t="n">
        <v>0.5036</v>
      </c>
      <c r="I8" s="28" t="n">
        <v>0.51754</v>
      </c>
      <c r="J8" s="28" t="n">
        <v>0.51992</v>
      </c>
      <c r="K8" s="28" t="n">
        <v>0.54833</v>
      </c>
      <c r="L8" s="28" t="n">
        <v>0.56754</v>
      </c>
      <c r="M8" s="28" t="n">
        <v>0.58937</v>
      </c>
      <c r="N8" s="29"/>
      <c r="O8" s="29"/>
      <c r="P8" s="29"/>
      <c r="Q8" s="29"/>
      <c r="R8" s="29"/>
      <c r="S8" s="29"/>
      <c r="T8" s="29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63024</v>
      </c>
      <c r="H9" s="28" t="n">
        <v>0.6486</v>
      </c>
      <c r="I9" s="28" t="n">
        <v>0.62679</v>
      </c>
      <c r="J9" s="28" t="n">
        <v>0.60333</v>
      </c>
      <c r="K9" s="28" t="n">
        <v>0.62867</v>
      </c>
      <c r="L9" s="28" t="n">
        <v>0.63254</v>
      </c>
      <c r="M9" s="28" t="n">
        <v>0.64572</v>
      </c>
      <c r="N9" s="29"/>
      <c r="O9" s="29"/>
      <c r="P9" s="29"/>
      <c r="Q9" s="29"/>
      <c r="R9" s="29"/>
      <c r="S9" s="29"/>
      <c r="T9" s="29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8" t="n">
        <v>0.64593</v>
      </c>
      <c r="H10" s="28" t="n">
        <v>0.59276</v>
      </c>
      <c r="I10" s="28" t="n">
        <v>0.64242</v>
      </c>
      <c r="J10" s="28" t="n">
        <v>0.60975</v>
      </c>
      <c r="K10" s="28" t="n">
        <v>0.60763</v>
      </c>
      <c r="L10" s="28" t="n">
        <v>0.63273</v>
      </c>
      <c r="M10" s="28" t="n">
        <v>0.65558</v>
      </c>
      <c r="N10" s="29"/>
      <c r="O10" s="29"/>
      <c r="P10" s="29"/>
      <c r="Q10" s="29"/>
      <c r="R10" s="29"/>
      <c r="S10" s="29"/>
      <c r="T10" s="29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8" t="n">
        <v>0.06664</v>
      </c>
      <c r="H11" s="28" t="n">
        <v>0.0939</v>
      </c>
      <c r="I11" s="28" t="n">
        <v>0.09166</v>
      </c>
      <c r="J11" s="28" t="n">
        <v>0.20715</v>
      </c>
      <c r="K11" s="28" t="n">
        <v>0.12087</v>
      </c>
      <c r="L11" s="28" t="n">
        <v>0.04833</v>
      </c>
      <c r="M11" s="28" t="n">
        <v>0.04984</v>
      </c>
      <c r="N11" s="29"/>
      <c r="O11" s="29"/>
      <c r="P11" s="29"/>
      <c r="Q11" s="29"/>
      <c r="R11" s="29"/>
      <c r="S11" s="29"/>
      <c r="T11" s="29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8" t="n">
        <v>0.07226</v>
      </c>
      <c r="H12" s="28" t="n">
        <v>0.06309</v>
      </c>
      <c r="I12" s="28" t="n">
        <v>0.10529</v>
      </c>
      <c r="J12" s="28" t="n">
        <v>0.16755</v>
      </c>
      <c r="K12" s="28" t="n">
        <v>0.12652</v>
      </c>
      <c r="L12" s="28" t="n">
        <v>0.04452</v>
      </c>
      <c r="M12" s="28" t="n">
        <v>0.0473</v>
      </c>
      <c r="N12" s="29"/>
      <c r="O12" s="29"/>
      <c r="P12" s="29"/>
      <c r="Q12" s="29"/>
      <c r="R12" s="29"/>
      <c r="S12" s="29"/>
      <c r="T12" s="29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8" t="n">
        <v>12.807</v>
      </c>
      <c r="H13" s="28" t="n">
        <v>12.424</v>
      </c>
      <c r="I13" s="28" t="n">
        <v>12.405</v>
      </c>
      <c r="J13" s="28" t="n">
        <v>13.112</v>
      </c>
      <c r="K13" s="28" t="n">
        <v>13.121</v>
      </c>
      <c r="L13" s="28" t="n">
        <v>12.489</v>
      </c>
      <c r="M13" s="28" t="n">
        <v>13.005</v>
      </c>
      <c r="N13" s="29"/>
      <c r="O13" s="29"/>
      <c r="P13" s="29"/>
      <c r="Q13" s="29"/>
      <c r="R13" s="29"/>
      <c r="S13" s="29"/>
      <c r="T13" s="29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8" t="n">
        <v>12.867</v>
      </c>
      <c r="H14" s="28" t="n">
        <v>12.297</v>
      </c>
      <c r="I14" s="28" t="n">
        <v>12.364</v>
      </c>
      <c r="J14" s="28" t="n">
        <v>12.994</v>
      </c>
      <c r="K14" s="28" t="n">
        <v>13.12</v>
      </c>
      <c r="L14" s="28" t="n">
        <v>12.501</v>
      </c>
      <c r="M14" s="28" t="n">
        <v>12.961</v>
      </c>
      <c r="N14" s="29"/>
      <c r="O14" s="29"/>
      <c r="P14" s="29"/>
      <c r="Q14" s="29"/>
      <c r="R14" s="29"/>
      <c r="S14" s="29"/>
      <c r="T14" s="29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8" t="n">
        <v>12.403</v>
      </c>
      <c r="H15" s="28" t="n">
        <v>11.848</v>
      </c>
      <c r="I15" s="28" t="n">
        <v>11.89</v>
      </c>
      <c r="J15" s="28" t="n">
        <v>12.3</v>
      </c>
      <c r="K15" s="28" t="n">
        <v>12.598</v>
      </c>
      <c r="L15" s="28" t="n">
        <v>12.163</v>
      </c>
      <c r="M15" s="28" t="n">
        <v>12.649</v>
      </c>
      <c r="N15" s="29"/>
      <c r="O15" s="29"/>
      <c r="P15" s="29"/>
      <c r="Q15" s="29"/>
      <c r="R15" s="29"/>
      <c r="S15" s="29"/>
      <c r="T15" s="29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8" t="n">
        <v>12.353</v>
      </c>
      <c r="H16" s="28" t="n">
        <v>11.882</v>
      </c>
      <c r="I16" s="28" t="n">
        <v>11.891</v>
      </c>
      <c r="J16" s="28" t="n">
        <v>12.393</v>
      </c>
      <c r="K16" s="28" t="n">
        <v>12.566</v>
      </c>
      <c r="L16" s="28" t="n">
        <v>12.197</v>
      </c>
      <c r="M16" s="28" t="n">
        <v>12.686</v>
      </c>
      <c r="N16" s="29"/>
      <c r="O16" s="29"/>
      <c r="P16" s="29"/>
      <c r="Q16" s="29"/>
      <c r="R16" s="29"/>
      <c r="S16" s="29"/>
      <c r="T16" s="29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8" t="n">
        <v>12.6249</v>
      </c>
      <c r="H17" s="28" t="n">
        <v>12.11345</v>
      </c>
      <c r="I17" s="28" t="n">
        <v>12.13844</v>
      </c>
      <c r="J17" s="28" t="n">
        <v>12.70649</v>
      </c>
      <c r="K17" s="28" t="n">
        <v>12.86929</v>
      </c>
      <c r="L17" s="28" t="n">
        <v>12.33499</v>
      </c>
      <c r="M17" s="28" t="n">
        <v>12.82567</v>
      </c>
      <c r="N17" s="29"/>
      <c r="O17" s="29"/>
      <c r="P17" s="29"/>
      <c r="Q17" s="29"/>
      <c r="R17" s="29"/>
      <c r="S17" s="29"/>
      <c r="T17" s="29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8" t="n">
        <v>12.63914</v>
      </c>
      <c r="H18" s="28" t="n">
        <v>12.10276</v>
      </c>
      <c r="I18" s="28" t="n">
        <v>12.14656</v>
      </c>
      <c r="J18" s="28" t="n">
        <v>12.69963</v>
      </c>
      <c r="K18" s="28" t="n">
        <v>12.86726</v>
      </c>
      <c r="L18" s="28" t="n">
        <v>12.34747</v>
      </c>
      <c r="M18" s="28" t="n">
        <v>12.8269</v>
      </c>
      <c r="N18" s="29"/>
      <c r="O18" s="29"/>
      <c r="P18" s="29"/>
      <c r="Q18" s="29"/>
      <c r="R18" s="29"/>
      <c r="S18" s="29"/>
      <c r="T18" s="29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6</v>
      </c>
      <c r="F19" s="7" t="n">
        <v>54</v>
      </c>
      <c r="G19" s="33" t="n">
        <v>50.5951</v>
      </c>
      <c r="H19" s="33" t="n">
        <v>48.3707</v>
      </c>
      <c r="I19" s="33" t="n">
        <v>48.6124</v>
      </c>
      <c r="J19" s="33" t="n">
        <v>50.8954</v>
      </c>
      <c r="K19" s="33" t="n">
        <v>51.5509</v>
      </c>
      <c r="L19" s="33" t="n">
        <v>49.494</v>
      </c>
      <c r="M19" s="33" t="n">
        <v>51.3839</v>
      </c>
      <c r="N19" s="30"/>
      <c r="O19" s="30"/>
      <c r="P19" s="30"/>
      <c r="Q19" s="30"/>
      <c r="R19" s="30"/>
      <c r="S19" s="30"/>
      <c r="T19" s="30"/>
      <c r="U19" s="8" t="s">
        <v>64</v>
      </c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6</v>
      </c>
      <c r="F20" s="7" t="n">
        <v>54</v>
      </c>
      <c r="G20" s="33" t="n">
        <v>50.5809</v>
      </c>
      <c r="H20" s="33" t="n">
        <v>48.5573</v>
      </c>
      <c r="I20" s="33" t="n">
        <v>48.5893</v>
      </c>
      <c r="J20" s="33" t="n">
        <v>50.8901</v>
      </c>
      <c r="K20" s="33" t="n">
        <v>51.5369</v>
      </c>
      <c r="L20" s="33" t="n">
        <v>49.3756</v>
      </c>
      <c r="M20" s="33" t="n">
        <v>51.298</v>
      </c>
      <c r="N20" s="30"/>
      <c r="O20" s="30"/>
      <c r="P20" s="30"/>
      <c r="Q20" s="30"/>
      <c r="R20" s="30"/>
      <c r="S20" s="30"/>
      <c r="T20" s="30"/>
      <c r="U20" s="8" t="s">
        <v>64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6</v>
      </c>
      <c r="F21" s="7" t="n">
        <v>54</v>
      </c>
      <c r="G21" s="33" t="n">
        <v>50.5706</v>
      </c>
      <c r="H21" s="33" t="n">
        <v>48.4188</v>
      </c>
      <c r="I21" s="33" t="n">
        <v>48.6095</v>
      </c>
      <c r="J21" s="33" t="n">
        <v>50.8285</v>
      </c>
      <c r="K21" s="33" t="n">
        <v>51.4824</v>
      </c>
      <c r="L21" s="33" t="n">
        <v>49.3874</v>
      </c>
      <c r="M21" s="33" t="n">
        <v>51.3008</v>
      </c>
      <c r="N21" s="30"/>
      <c r="O21" s="30"/>
      <c r="P21" s="30"/>
      <c r="Q21" s="30"/>
      <c r="R21" s="30"/>
      <c r="S21" s="30"/>
      <c r="T21" s="30"/>
      <c r="U21" s="6" t="s">
        <v>64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0.9</v>
      </c>
      <c r="F22" s="7" t="n">
        <v>1.5</v>
      </c>
      <c r="G22" s="28" t="n">
        <v>1.077514</v>
      </c>
      <c r="H22" s="28" t="n">
        <v>1.075819</v>
      </c>
      <c r="I22" s="28" t="n">
        <v>1.06547</v>
      </c>
      <c r="J22" s="28" t="n">
        <v>1.062254</v>
      </c>
      <c r="K22" s="28" t="n">
        <v>1.058363</v>
      </c>
      <c r="L22" s="28" t="n">
        <v>1.038742</v>
      </c>
      <c r="M22" s="28" t="n">
        <v>1.068945</v>
      </c>
      <c r="N22" s="29"/>
      <c r="O22" s="29"/>
      <c r="P22" s="29"/>
      <c r="Q22" s="29"/>
      <c r="R22" s="29"/>
      <c r="S22" s="29"/>
      <c r="T22" s="29"/>
      <c r="U22" s="6" t="s">
        <v>64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0.9</v>
      </c>
      <c r="F23" s="7" t="n">
        <v>1.5</v>
      </c>
      <c r="G23" s="28" t="n">
        <v>1.069515</v>
      </c>
      <c r="H23" s="28" t="n">
        <v>1.068505</v>
      </c>
      <c r="I23" s="28" t="n">
        <v>1.053774</v>
      </c>
      <c r="J23" s="28" t="n">
        <v>1.051776</v>
      </c>
      <c r="K23" s="28" t="n">
        <v>1.054426</v>
      </c>
      <c r="L23" s="28" t="n">
        <v>1.035789</v>
      </c>
      <c r="M23" s="28" t="n">
        <v>1.063095</v>
      </c>
      <c r="N23" s="29"/>
      <c r="O23" s="29"/>
      <c r="P23" s="29"/>
      <c r="Q23" s="29"/>
      <c r="R23" s="29"/>
      <c r="S23" s="29"/>
      <c r="T23" s="29"/>
      <c r="U23" s="6" t="s">
        <v>64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0.9</v>
      </c>
      <c r="F24" s="7" t="n">
        <v>1.5</v>
      </c>
      <c r="G24" s="28" t="n">
        <v>1.100647</v>
      </c>
      <c r="H24" s="28" t="n">
        <v>1.118704</v>
      </c>
      <c r="I24" s="28" t="n">
        <v>1.104197</v>
      </c>
      <c r="J24" s="28" t="n">
        <v>1.062479</v>
      </c>
      <c r="K24" s="28" t="n">
        <v>1.09302</v>
      </c>
      <c r="L24" s="28" t="n">
        <v>1.090541</v>
      </c>
      <c r="M24" s="28" t="n">
        <v>1.096143</v>
      </c>
      <c r="N24" s="29"/>
      <c r="O24" s="29"/>
      <c r="P24" s="29"/>
      <c r="Q24" s="29"/>
      <c r="R24" s="29"/>
      <c r="S24" s="29"/>
      <c r="T24" s="29"/>
      <c r="U24" s="6" t="s">
        <v>64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0.9</v>
      </c>
      <c r="F25" s="7" t="n">
        <v>1.5</v>
      </c>
      <c r="G25" s="28" t="n">
        <v>1.087865</v>
      </c>
      <c r="H25" s="28" t="n">
        <v>1.095486</v>
      </c>
      <c r="I25" s="28" t="n">
        <v>1.094952</v>
      </c>
      <c r="J25" s="28" t="n">
        <v>1.064131</v>
      </c>
      <c r="K25" s="28" t="n">
        <v>1.078288</v>
      </c>
      <c r="L25" s="28" t="n">
        <v>1.084858</v>
      </c>
      <c r="M25" s="28" t="n">
        <v>1.085959</v>
      </c>
      <c r="N25" s="29"/>
      <c r="O25" s="29"/>
      <c r="P25" s="29"/>
      <c r="Q25" s="29"/>
      <c r="R25" s="29"/>
      <c r="S25" s="29"/>
      <c r="T25" s="29"/>
      <c r="U25" s="6" t="s">
        <v>64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8" t="n">
        <v>0.366907</v>
      </c>
      <c r="H26" s="28" t="n">
        <v>0.375141</v>
      </c>
      <c r="I26" s="28" t="n">
        <v>0.370776</v>
      </c>
      <c r="J26" s="28" t="n">
        <v>0.368946</v>
      </c>
      <c r="K26" s="28" t="n">
        <v>0.359754</v>
      </c>
      <c r="L26" s="28" t="n">
        <v>0.350392</v>
      </c>
      <c r="M26" s="28" t="n">
        <v>0.367745</v>
      </c>
      <c r="N26" s="29"/>
      <c r="O26" s="29"/>
      <c r="P26" s="29"/>
      <c r="Q26" s="29"/>
      <c r="R26" s="29"/>
      <c r="S26" s="29"/>
      <c r="T26" s="29"/>
      <c r="U26" s="6" t="s">
        <v>64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8" t="n">
        <v>0.346678</v>
      </c>
      <c r="H27" s="28" t="n">
        <v>0.335957</v>
      </c>
      <c r="I27" s="28" t="n">
        <v>0.331118</v>
      </c>
      <c r="J27" s="28" t="n">
        <v>0.335015</v>
      </c>
      <c r="K27" s="28" t="n">
        <v>0.334451</v>
      </c>
      <c r="L27" s="28" t="n">
        <v>0.325465</v>
      </c>
      <c r="M27" s="28" t="n">
        <v>0.340941</v>
      </c>
      <c r="N27" s="29"/>
      <c r="O27" s="29"/>
      <c r="P27" s="29"/>
      <c r="Q27" s="29"/>
      <c r="R27" s="29"/>
      <c r="S27" s="29"/>
      <c r="T27" s="29"/>
      <c r="U27" s="6" t="s">
        <v>64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8" t="n">
        <v>0.416589</v>
      </c>
      <c r="H28" s="28" t="n">
        <v>0.424615</v>
      </c>
      <c r="I28" s="28" t="n">
        <v>0.420144</v>
      </c>
      <c r="J28" s="28" t="n">
        <v>0.383582</v>
      </c>
      <c r="K28" s="28" t="n">
        <v>0.408045</v>
      </c>
      <c r="L28" s="28" t="n">
        <v>0.401125</v>
      </c>
      <c r="M28" s="28" t="n">
        <v>0.406041</v>
      </c>
      <c r="N28" s="29"/>
      <c r="O28" s="29"/>
      <c r="P28" s="29"/>
      <c r="Q28" s="29"/>
      <c r="R28" s="29"/>
      <c r="S28" s="29"/>
      <c r="T28" s="29"/>
      <c r="U28" s="6" t="s">
        <v>64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8" t="n">
        <v>0.39217</v>
      </c>
      <c r="H29" s="28" t="n">
        <v>0.385106</v>
      </c>
      <c r="I29" s="28" t="n">
        <v>0.389322</v>
      </c>
      <c r="J29" s="28" t="n">
        <v>0.375732</v>
      </c>
      <c r="K29" s="28" t="n">
        <v>0.376082</v>
      </c>
      <c r="L29" s="28" t="n">
        <v>0.378154</v>
      </c>
      <c r="M29" s="28" t="n">
        <v>0.37808</v>
      </c>
      <c r="N29" s="29"/>
      <c r="O29" s="29"/>
      <c r="P29" s="29"/>
      <c r="Q29" s="29"/>
      <c r="R29" s="29"/>
      <c r="S29" s="29"/>
      <c r="T29" s="29"/>
      <c r="U29" s="6" t="s">
        <v>64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4"/>
      <c r="O33" s="34"/>
      <c r="P33" s="34"/>
      <c r="Q33" s="34"/>
      <c r="R33" s="34"/>
      <c r="S33" s="34"/>
      <c r="T33" s="34"/>
      <c r="U33" s="6" t="s">
        <v>64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30"/>
      <c r="I36" s="30"/>
      <c r="J36" s="30"/>
      <c r="K36" s="30"/>
      <c r="L36" s="30"/>
      <c r="M36" s="30"/>
      <c r="N36" s="30"/>
    </row>
    <row r="37" customFormat="false" ht="12.75" hidden="false" customHeight="false" outlineLevel="0" collapsed="false">
      <c r="H37" s="29"/>
      <c r="I37" s="29"/>
      <c r="J37" s="29"/>
      <c r="K37" s="29"/>
      <c r="L37" s="29"/>
      <c r="M37" s="29"/>
      <c r="N37" s="29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